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 adjusted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 adjusted</t>
  </si>
  <si>
    <t xml:space="preserve">Imposte del periodo</t>
  </si>
  <si>
    <t xml:space="preserve">Utile netto dell’esercizio adjusted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r>
      <rPr>
        <b val="true"/>
        <sz val="10"/>
        <color rgb="FFFFFFFF"/>
        <rFont val="Arial Narrow"/>
        <family val="2"/>
      </rPr>
      <t xml:space="preserve">Stato patrimoniale                                                             </t>
    </r>
    <r>
      <rPr>
        <b val="true"/>
        <i val="true"/>
        <sz val="10"/>
        <color rgb="FFFFFFFF"/>
        <rFont val="Arial Narrow"/>
        <family val="2"/>
      </rPr>
      <t xml:space="preserve"> milioni di € </t>
    </r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non correnti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Attività finanziarie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Passività finanziarie non correnti</t>
  </si>
  <si>
    <t xml:space="preserve">Passività non correnti per leasing 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correnti per leasing 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  </t>
  </si>
  <si>
    <t xml:space="preserve"> 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Impianti recupero</t>
  </si>
  <si>
    <t xml:space="preserve">Depuratori</t>
  </si>
  <si>
    <t xml:space="preserve">Stoccaggi/Soil Washing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FFFF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7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7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7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7" fillId="27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2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2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4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3" min="2" style="1" width="10.28"/>
    <col collapsed="false" customWidth="false" hidden="false" outlineLevel="0" max="6" min="4" style="1" width="9.14"/>
    <col collapsed="false" customWidth="true" hidden="false" outlineLevel="0" max="7" min="7" style="1" width="50.13"/>
    <col collapsed="false" customWidth="false" hidden="false" outlineLevel="0" max="257" min="8" style="1" width="9.14"/>
  </cols>
  <sheetData>
    <row r="3" customFormat="false" ht="25.5" hidden="false" customHeight="true" outlineLevel="0" collapsed="false">
      <c r="G3" s="2"/>
      <c r="H3" s="2"/>
      <c r="I3" s="2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2.75" hidden="false" customHeight="false" outlineLevel="0" collapsed="false">
      <c r="A5" s="7" t="s">
        <v>1</v>
      </c>
      <c r="B5" s="8" t="n">
        <v>45016</v>
      </c>
      <c r="C5" s="8" t="n">
        <v>45382</v>
      </c>
      <c r="G5" s="9"/>
      <c r="H5" s="2"/>
      <c r="I5" s="2"/>
    </row>
    <row r="6" customFormat="false" ht="12.75" hidden="false" customHeight="false" outlineLevel="0" collapsed="false">
      <c r="A6" s="10" t="s">
        <v>2</v>
      </c>
      <c r="B6" s="11" t="n">
        <v>5628.9</v>
      </c>
      <c r="C6" s="11" t="n">
        <v>3285.8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2.75" hidden="false" customHeight="false" outlineLevel="0" collapsed="false">
      <c r="A8" s="10" t="s">
        <v>4</v>
      </c>
      <c r="B8" s="11" t="n">
        <v>121.2</v>
      </c>
      <c r="C8" s="11" t="n">
        <v>113.2</v>
      </c>
      <c r="G8" s="9"/>
      <c r="H8" s="2"/>
      <c r="I8" s="2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2.75" hidden="false" customHeight="false" outlineLevel="0" collapsed="false">
      <c r="A11" s="16" t="s">
        <v>7</v>
      </c>
      <c r="B11" s="11" t="n">
        <v>-4484.1</v>
      </c>
      <c r="C11" s="11" t="n">
        <v>-1841.1</v>
      </c>
      <c r="G11" s="9"/>
      <c r="H11" s="2"/>
      <c r="I11" s="2"/>
    </row>
    <row r="12" customFormat="false" ht="12.75" hidden="false" customHeight="false" outlineLevel="0" collapsed="false">
      <c r="A12" s="10" t="s">
        <v>8</v>
      </c>
      <c r="B12" s="11" t="n">
        <v>-684.7</v>
      </c>
      <c r="C12" s="11" t="n">
        <v>-965.9</v>
      </c>
      <c r="G12" s="9"/>
      <c r="H12" s="2"/>
      <c r="I12" s="2"/>
    </row>
    <row r="13" customFormat="false" ht="12.75" hidden="false" customHeight="false" outlineLevel="0" collapsed="false">
      <c r="A13" s="10" t="s">
        <v>9</v>
      </c>
      <c r="B13" s="11" t="n">
        <v>-165.4</v>
      </c>
      <c r="C13" s="11" t="n">
        <v>-169.1</v>
      </c>
      <c r="G13" s="17"/>
      <c r="H13" s="18"/>
      <c r="I13" s="18"/>
    </row>
    <row r="14" customFormat="false" ht="12.75" hidden="false" customHeight="false" outlineLevel="0" collapsed="false">
      <c r="A14" s="10" t="s">
        <v>10</v>
      </c>
      <c r="B14" s="11" t="n">
        <v>-174.1</v>
      </c>
      <c r="C14" s="11" t="n">
        <v>-171.2</v>
      </c>
      <c r="G14" s="9"/>
      <c r="H14" s="2"/>
      <c r="I14" s="2"/>
    </row>
    <row r="15" customFormat="false" ht="12.75" hidden="false" customHeight="false" outlineLevel="0" collapsed="false">
      <c r="A15" s="10" t="s">
        <v>11</v>
      </c>
      <c r="B15" s="11" t="n">
        <v>-19.2</v>
      </c>
      <c r="C15" s="11" t="n">
        <v>-18</v>
      </c>
      <c r="G15" s="9"/>
      <c r="H15" s="2"/>
      <c r="I15" s="2"/>
    </row>
    <row r="16" customFormat="false" ht="12.75" hidden="false" customHeight="false" outlineLevel="0" collapsed="false">
      <c r="A16" s="10" t="s">
        <v>12</v>
      </c>
      <c r="B16" s="11" t="n">
        <v>13.5</v>
      </c>
      <c r="C16" s="11" t="n">
        <v>12.2</v>
      </c>
      <c r="G16" s="9"/>
      <c r="H16" s="2"/>
      <c r="I16" s="2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2.75" hidden="false" customHeight="false" outlineLevel="0" collapsed="false">
      <c r="A18" s="19" t="s">
        <v>13</v>
      </c>
      <c r="B18" s="20" t="n">
        <f aca="false">SUM(B6:B16)</f>
        <v>236.099999999999</v>
      </c>
      <c r="C18" s="20" t="n">
        <f aca="false">SUM(C6:C16)</f>
        <v>245.9</v>
      </c>
      <c r="G18" s="17"/>
      <c r="H18" s="18"/>
      <c r="I18" s="18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2.75" hidden="false" customHeight="false" outlineLevel="0" collapsed="false">
      <c r="A20" s="10" t="s">
        <v>14</v>
      </c>
      <c r="B20" s="22" t="n">
        <v>2.7</v>
      </c>
      <c r="C20" s="22" t="n">
        <v>2.9</v>
      </c>
      <c r="G20" s="17"/>
      <c r="H20" s="18"/>
      <c r="I20" s="18"/>
    </row>
    <row r="21" customFormat="false" ht="12.75" hidden="false" customHeight="false" outlineLevel="0" collapsed="false">
      <c r="A21" s="10" t="s">
        <v>15</v>
      </c>
      <c r="B21" s="22" t="n">
        <v>26.3</v>
      </c>
      <c r="C21" s="22" t="n">
        <v>37.8</v>
      </c>
      <c r="G21" s="9"/>
      <c r="H21" s="23"/>
      <c r="I21" s="23"/>
    </row>
    <row r="22" customFormat="false" ht="12.75" hidden="false" customHeight="false" outlineLevel="0" collapsed="false">
      <c r="A22" s="10" t="s">
        <v>16</v>
      </c>
      <c r="B22" s="22" t="n">
        <v>-73.4</v>
      </c>
      <c r="C22" s="22" t="n">
        <v>-73.7</v>
      </c>
      <c r="G22" s="17"/>
      <c r="H22" s="18"/>
      <c r="I22" s="18"/>
    </row>
    <row r="23" customFormat="false" ht="12.75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2.75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2.75" hidden="false" customHeight="false" outlineLevel="0" collapsed="false">
      <c r="A27" s="19" t="s">
        <v>18</v>
      </c>
      <c r="B27" s="20" t="n">
        <f aca="false">SUM(B18:B25)</f>
        <v>191.699999999999</v>
      </c>
      <c r="C27" s="20" t="n">
        <f aca="false">SUM(C18:C25)</f>
        <v>212.9</v>
      </c>
      <c r="G27" s="2"/>
      <c r="H27" s="2"/>
      <c r="I27" s="2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2.75" hidden="false" customHeight="false" outlineLevel="0" collapsed="false">
      <c r="A29" s="10" t="s">
        <v>19</v>
      </c>
      <c r="B29" s="22" t="n">
        <v>-51.4</v>
      </c>
      <c r="C29" s="22" t="n">
        <v>-59.6</v>
      </c>
    </row>
    <row r="30" customFormat="false" ht="12.75" hidden="false" customHeight="false" outlineLevel="0" collapsed="false">
      <c r="A30" s="13" t="s">
        <v>5</v>
      </c>
      <c r="B30" s="25" t="n">
        <v>0</v>
      </c>
      <c r="C30" s="25" t="n">
        <v>0</v>
      </c>
    </row>
    <row r="31" customFormat="false" ht="12.75" hidden="false" customHeight="false" outlineLevel="0" collapsed="false">
      <c r="A31" s="13"/>
      <c r="B31" s="11"/>
      <c r="C31" s="11"/>
    </row>
    <row r="32" customFormat="false" ht="12.75" hidden="false" customHeight="false" outlineLevel="0" collapsed="false">
      <c r="A32" s="19" t="s">
        <v>20</v>
      </c>
      <c r="B32" s="20" t="n">
        <f aca="false">SUM(B27:B29)</f>
        <v>140.299999999999</v>
      </c>
      <c r="C32" s="20" t="n">
        <f aca="false">SUM(C27:C29)</f>
        <v>153.3</v>
      </c>
    </row>
    <row r="33" customFormat="false" ht="12.75" hidden="false" customHeight="false" outlineLevel="0" collapsed="false">
      <c r="A33" s="10" t="s">
        <v>21</v>
      </c>
      <c r="B33" s="11"/>
      <c r="C33" s="11"/>
    </row>
    <row r="34" customFormat="false" ht="12.75" hidden="false" customHeight="false" outlineLevel="0" collapsed="false">
      <c r="A34" s="10" t="s">
        <v>22</v>
      </c>
      <c r="B34" s="22" t="n">
        <f aca="false">+B32-B35</f>
        <v>128.199999999999</v>
      </c>
      <c r="C34" s="22" t="n">
        <v>143.1</v>
      </c>
    </row>
    <row r="35" customFormat="false" ht="12.75" hidden="false" customHeight="false" outlineLevel="0" collapsed="false">
      <c r="A35" s="10" t="s">
        <v>23</v>
      </c>
      <c r="B35" s="22" t="n">
        <v>12.1</v>
      </c>
      <c r="C35" s="22" t="n">
        <v>10.2</v>
      </c>
    </row>
    <row r="36" customFormat="false" ht="12.75" hidden="false" customHeight="false" outlineLevel="0" collapsed="false">
      <c r="A36" s="26" t="s">
        <v>24</v>
      </c>
      <c r="B36" s="27"/>
      <c r="C36" s="27"/>
    </row>
    <row r="37" customFormat="false" ht="12.75" hidden="false" customHeight="false" outlineLevel="0" collapsed="false">
      <c r="A37" s="24" t="s">
        <v>25</v>
      </c>
      <c r="B37" s="28" t="n">
        <v>0.089</v>
      </c>
      <c r="C37" s="28" t="n">
        <v>0.099</v>
      </c>
    </row>
    <row r="38" customFormat="false" ht="13.5" hidden="false" customHeight="false" outlineLevel="0" collapsed="false">
      <c r="A38" s="24" t="s">
        <v>26</v>
      </c>
      <c r="B38" s="29" t="n">
        <v>0.089</v>
      </c>
      <c r="C38" s="29" t="n">
        <v>0.099</v>
      </c>
    </row>
    <row r="39" customFormat="false" ht="12.75" hidden="false" customHeight="false" outlineLevel="0" collapsed="false">
      <c r="A39" s="30"/>
      <c r="B39" s="31"/>
      <c r="C39" s="31"/>
    </row>
    <row r="40" customFormat="false" ht="12.75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33" width="15.56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3" t="s">
        <v>27</v>
      </c>
      <c r="B5" s="34" t="n">
        <v>45291</v>
      </c>
      <c r="C5" s="34" t="n">
        <v>45382</v>
      </c>
    </row>
    <row r="6" customFormat="false" ht="12.75" hidden="false" customHeight="false" outlineLevel="0" collapsed="false">
      <c r="A6" s="35" t="s">
        <v>28</v>
      </c>
      <c r="B6" s="36"/>
      <c r="C6" s="36"/>
    </row>
    <row r="7" customFormat="false" ht="12.75" hidden="false" customHeight="false" outlineLevel="0" collapsed="false">
      <c r="A7" s="37" t="s">
        <v>29</v>
      </c>
      <c r="B7" s="38"/>
      <c r="C7" s="38"/>
    </row>
    <row r="8" customFormat="false" ht="13.5" hidden="false" customHeight="false" outlineLevel="0" collapsed="false">
      <c r="A8" s="39" t="s">
        <v>30</v>
      </c>
      <c r="B8" s="40" t="n">
        <v>2059.3</v>
      </c>
      <c r="C8" s="41" t="n">
        <v>2058.8</v>
      </c>
    </row>
    <row r="9" customFormat="false" ht="13.5" hidden="false" customHeight="false" outlineLevel="0" collapsed="false">
      <c r="A9" s="39" t="s">
        <v>31</v>
      </c>
      <c r="B9" s="40" t="n">
        <v>90.6</v>
      </c>
      <c r="C9" s="41" t="n">
        <v>87.2</v>
      </c>
    </row>
    <row r="10" customFormat="false" ht="13.5" hidden="false" customHeight="false" outlineLevel="0" collapsed="false">
      <c r="A10" s="39" t="s">
        <v>32</v>
      </c>
      <c r="B10" s="40" t="n">
        <v>4719.6</v>
      </c>
      <c r="C10" s="41" t="n">
        <v>4750.2</v>
      </c>
    </row>
    <row r="11" customFormat="false" ht="13.5" hidden="false" customHeight="false" outlineLevel="0" collapsed="false">
      <c r="A11" s="39" t="s">
        <v>33</v>
      </c>
      <c r="B11" s="40" t="n">
        <v>908.7</v>
      </c>
      <c r="C11" s="41" t="n">
        <v>908.7</v>
      </c>
    </row>
    <row r="12" customFormat="false" ht="13.5" hidden="false" customHeight="false" outlineLevel="0" collapsed="false">
      <c r="A12" s="39" t="s">
        <v>34</v>
      </c>
      <c r="B12" s="40" t="n">
        <v>195.6</v>
      </c>
      <c r="C12" s="41" t="n">
        <v>198.7</v>
      </c>
    </row>
    <row r="13" customFormat="false" ht="13.5" hidden="false" customHeight="false" outlineLevel="0" collapsed="false">
      <c r="A13" s="39" t="s">
        <v>35</v>
      </c>
      <c r="B13" s="40" t="n">
        <v>162.8</v>
      </c>
      <c r="C13" s="41" t="n">
        <v>162.1</v>
      </c>
    </row>
    <row r="14" customFormat="false" ht="13.5" hidden="false" customHeight="false" outlineLevel="0" collapsed="false">
      <c r="A14" s="39" t="s">
        <v>36</v>
      </c>
      <c r="B14" s="40" t="n">
        <v>302.3</v>
      </c>
      <c r="C14" s="41" t="n">
        <v>299.5</v>
      </c>
    </row>
    <row r="15" customFormat="false" ht="13.5" hidden="false" customHeight="false" outlineLevel="0" collapsed="false">
      <c r="A15" s="39" t="s">
        <v>37</v>
      </c>
      <c r="B15" s="40" t="n">
        <v>0.3</v>
      </c>
      <c r="C15" s="41" t="n">
        <v>0.3</v>
      </c>
    </row>
    <row r="16" customFormat="false" ht="12.75" hidden="false" customHeight="false" outlineLevel="0" collapsed="false">
      <c r="A16" s="42"/>
      <c r="B16" s="43" t="n">
        <f aca="false">SUM(B8:B15)</f>
        <v>8439.2</v>
      </c>
      <c r="C16" s="43" t="n">
        <f aca="false">SUM(C8:C15)</f>
        <v>8465.5</v>
      </c>
    </row>
    <row r="17" customFormat="false" ht="12.75" hidden="false" customHeight="false" outlineLevel="0" collapsed="false">
      <c r="A17" s="37" t="s">
        <v>38</v>
      </c>
      <c r="B17" s="44"/>
      <c r="C17" s="44"/>
    </row>
    <row r="18" customFormat="false" ht="13.5" hidden="false" customHeight="false" outlineLevel="0" collapsed="false">
      <c r="A18" s="39" t="s">
        <v>39</v>
      </c>
      <c r="B18" s="45" t="n">
        <v>631.6</v>
      </c>
      <c r="C18" s="46" t="n">
        <v>619.9</v>
      </c>
    </row>
    <row r="19" customFormat="false" ht="13.5" hidden="false" customHeight="false" outlineLevel="0" collapsed="false">
      <c r="A19" s="39" t="s">
        <v>40</v>
      </c>
      <c r="B19" s="45" t="n">
        <v>3586.8</v>
      </c>
      <c r="C19" s="46" t="n">
        <v>3337</v>
      </c>
    </row>
    <row r="20" customFormat="false" ht="13.5" hidden="false" customHeight="false" outlineLevel="0" collapsed="false">
      <c r="A20" s="39" t="s">
        <v>41</v>
      </c>
      <c r="B20" s="45" t="n">
        <v>90.9</v>
      </c>
      <c r="C20" s="46" t="n">
        <v>62.7</v>
      </c>
    </row>
    <row r="21" customFormat="false" ht="13.5" hidden="false" customHeight="false" outlineLevel="0" collapsed="false">
      <c r="A21" s="39" t="s">
        <v>42</v>
      </c>
      <c r="B21" s="45" t="n">
        <v>478</v>
      </c>
      <c r="C21" s="46" t="n">
        <v>335.7</v>
      </c>
    </row>
    <row r="22" customFormat="false" ht="13.5" hidden="false" customHeight="false" outlineLevel="0" collapsed="false">
      <c r="A22" s="39" t="s">
        <v>43</v>
      </c>
      <c r="B22" s="45" t="n">
        <v>11.4</v>
      </c>
      <c r="C22" s="46" t="n">
        <v>13.2</v>
      </c>
    </row>
    <row r="23" customFormat="false" ht="13.5" hidden="false" customHeight="false" outlineLevel="0" collapsed="false">
      <c r="A23" s="39" t="s">
        <v>44</v>
      </c>
      <c r="B23" s="45" t="n">
        <v>509.3</v>
      </c>
      <c r="C23" s="46" t="n">
        <v>710.9</v>
      </c>
    </row>
    <row r="24" customFormat="false" ht="13.5" hidden="false" customHeight="false" outlineLevel="0" collapsed="false">
      <c r="A24" s="39" t="s">
        <v>45</v>
      </c>
      <c r="B24" s="45" t="n">
        <v>1332.8</v>
      </c>
      <c r="C24" s="46" t="n">
        <v>1227.6</v>
      </c>
    </row>
    <row r="25" customFormat="false" ht="12.75" hidden="false" customHeight="false" outlineLevel="0" collapsed="false">
      <c r="A25" s="42"/>
      <c r="B25" s="43" t="n">
        <f aca="false">SUM(B18:B24)</f>
        <v>6640.8</v>
      </c>
      <c r="C25" s="43" t="n">
        <f aca="false">SUM(C18:C24)</f>
        <v>6307</v>
      </c>
    </row>
    <row r="26" customFormat="false" ht="13.5" hidden="false" customHeight="false" outlineLevel="0" collapsed="false">
      <c r="A26" s="39" t="s">
        <v>46</v>
      </c>
      <c r="B26" s="46" t="n">
        <v>0</v>
      </c>
      <c r="C26" s="46" t="n">
        <v>0</v>
      </c>
    </row>
    <row r="27" customFormat="false" ht="13.5" hidden="false" customHeight="false" outlineLevel="0" collapsed="false">
      <c r="A27" s="47" t="s">
        <v>47</v>
      </c>
      <c r="B27" s="48" t="n">
        <f aca="false">+B16+B25+B26</f>
        <v>15080</v>
      </c>
      <c r="C27" s="48" t="n">
        <f aca="false">+C16+C25+C26</f>
        <v>14772.5</v>
      </c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2.75" hidden="false" customHeight="false" outlineLevel="0" collapsed="false">
      <c r="A30" s="35" t="s">
        <v>48</v>
      </c>
      <c r="B30" s="50"/>
      <c r="C30" s="50"/>
    </row>
    <row r="31" customFormat="false" ht="12.75" hidden="false" customHeight="false" outlineLevel="0" collapsed="false">
      <c r="A31" s="51" t="s">
        <v>49</v>
      </c>
      <c r="B31" s="52"/>
      <c r="C31" s="52"/>
    </row>
    <row r="32" customFormat="false" ht="13.5" hidden="false" customHeight="false" outlineLevel="0" collapsed="false">
      <c r="A32" s="53" t="s">
        <v>50</v>
      </c>
      <c r="B32" s="45" t="n">
        <v>1443</v>
      </c>
      <c r="C32" s="46" t="n">
        <v>1440.2</v>
      </c>
    </row>
    <row r="33" customFormat="false" ht="13.5" hidden="false" customHeight="false" outlineLevel="0" collapsed="false">
      <c r="A33" s="53" t="s">
        <v>51</v>
      </c>
      <c r="B33" s="40" t="n">
        <v>1553.8</v>
      </c>
      <c r="C33" s="41" t="n">
        <v>1977.8</v>
      </c>
    </row>
    <row r="34" customFormat="false" ht="13.5" hidden="false" customHeight="false" outlineLevel="0" collapsed="false">
      <c r="A34" s="53" t="s">
        <v>52</v>
      </c>
      <c r="B34" s="54" t="n">
        <v>441.4</v>
      </c>
      <c r="C34" s="54" t="n">
        <v>143.1</v>
      </c>
    </row>
    <row r="35" customFormat="false" ht="12.75" hidden="false" customHeight="false" outlineLevel="0" collapsed="false">
      <c r="A35" s="55" t="s">
        <v>53</v>
      </c>
      <c r="B35" s="43" t="n">
        <f aca="false">SUM(B32:B34)</f>
        <v>3438.2</v>
      </c>
      <c r="C35" s="43" t="n">
        <f aca="false">SUM(C32:C34)</f>
        <v>3561.1</v>
      </c>
    </row>
    <row r="36" customFormat="false" ht="13.5" hidden="false" customHeight="false" outlineLevel="0" collapsed="false">
      <c r="A36" s="53" t="s">
        <v>54</v>
      </c>
      <c r="B36" s="56" t="n">
        <v>313.4</v>
      </c>
      <c r="C36" s="56" t="n">
        <v>323</v>
      </c>
    </row>
    <row r="37" customFormat="false" ht="12.75" hidden="false" customHeight="false" outlineLevel="0" collapsed="false">
      <c r="A37" s="55" t="s">
        <v>55</v>
      </c>
      <c r="B37" s="43" t="n">
        <f aca="false">SUM(B35:B36)</f>
        <v>3751.6</v>
      </c>
      <c r="C37" s="43" t="n">
        <f aca="false">SUM(C35:C36)</f>
        <v>3884.1</v>
      </c>
    </row>
    <row r="38" customFormat="false" ht="12.75" hidden="false" customHeight="false" outlineLevel="0" collapsed="false">
      <c r="A38" s="51"/>
      <c r="B38" s="57"/>
      <c r="C38" s="57"/>
    </row>
    <row r="39" customFormat="false" ht="12.75" hidden="false" customHeight="false" outlineLevel="0" collapsed="false">
      <c r="A39" s="35" t="s">
        <v>56</v>
      </c>
      <c r="B39" s="50"/>
      <c r="C39" s="50"/>
    </row>
    <row r="40" customFormat="false" ht="12.75" hidden="false" customHeight="false" outlineLevel="0" collapsed="false">
      <c r="A40" s="51"/>
      <c r="B40" s="58"/>
      <c r="C40" s="58"/>
    </row>
    <row r="41" customFormat="false" ht="12.75" hidden="false" customHeight="false" outlineLevel="0" collapsed="false">
      <c r="A41" s="51" t="s">
        <v>57</v>
      </c>
      <c r="B41" s="44"/>
      <c r="C41" s="44"/>
    </row>
    <row r="42" customFormat="false" ht="13.5" hidden="false" customHeight="false" outlineLevel="0" collapsed="false">
      <c r="A42" s="53" t="s">
        <v>58</v>
      </c>
      <c r="B42" s="40" t="n">
        <v>4421.7</v>
      </c>
      <c r="C42" s="46" t="n">
        <v>4428.4</v>
      </c>
    </row>
    <row r="43" customFormat="false" ht="13.5" hidden="false" customHeight="false" outlineLevel="0" collapsed="false">
      <c r="A43" s="53" t="s">
        <v>59</v>
      </c>
      <c r="B43" s="40" t="n">
        <v>56.8</v>
      </c>
      <c r="C43" s="46" t="n">
        <v>54.7</v>
      </c>
    </row>
    <row r="44" customFormat="false" ht="13.5" hidden="false" customHeight="false" outlineLevel="0" collapsed="false">
      <c r="A44" s="53" t="s">
        <v>60</v>
      </c>
      <c r="B44" s="40" t="n">
        <v>88.1</v>
      </c>
      <c r="C44" s="46" t="n">
        <v>86</v>
      </c>
    </row>
    <row r="45" customFormat="false" ht="13.5" hidden="false" customHeight="false" outlineLevel="0" collapsed="false">
      <c r="A45" s="53" t="s">
        <v>61</v>
      </c>
      <c r="B45" s="40" t="n">
        <v>617.8</v>
      </c>
      <c r="C45" s="46" t="n">
        <v>623.1</v>
      </c>
    </row>
    <row r="46" customFormat="false" ht="13.5" hidden="false" customHeight="false" outlineLevel="0" collapsed="false">
      <c r="A46" s="53" t="s">
        <v>62</v>
      </c>
      <c r="B46" s="40" t="n">
        <v>156.9</v>
      </c>
      <c r="C46" s="46" t="n">
        <v>152.4</v>
      </c>
    </row>
    <row r="47" customFormat="false" ht="13.5" hidden="false" customHeight="false" outlineLevel="0" collapsed="false">
      <c r="A47" s="53" t="s">
        <v>37</v>
      </c>
      <c r="B47" s="59" t="n">
        <v>0</v>
      </c>
      <c r="C47" s="46" t="n">
        <v>0</v>
      </c>
      <c r="G47" s="60"/>
    </row>
    <row r="48" customFormat="false" ht="12.75" hidden="false" customHeight="false" outlineLevel="0" collapsed="false">
      <c r="A48" s="61"/>
      <c r="B48" s="43" t="n">
        <f aca="false">SUM(B42:B47)</f>
        <v>5341.3</v>
      </c>
      <c r="C48" s="43" t="n">
        <f aca="false">SUM(C42:C47)</f>
        <v>5344.6</v>
      </c>
    </row>
    <row r="49" customFormat="false" ht="12.75" hidden="false" customHeight="false" outlineLevel="0" collapsed="false">
      <c r="A49" s="51" t="s">
        <v>63</v>
      </c>
      <c r="B49" s="52"/>
      <c r="C49" s="52"/>
    </row>
    <row r="50" customFormat="false" ht="13.5" hidden="false" customHeight="false" outlineLevel="0" collapsed="false">
      <c r="A50" s="53" t="s">
        <v>64</v>
      </c>
      <c r="B50" s="40" t="n">
        <v>890.8</v>
      </c>
      <c r="C50" s="46" t="n">
        <v>905.1</v>
      </c>
      <c r="G50" s="62"/>
    </row>
    <row r="51" customFormat="false" ht="13.5" hidden="false" customHeight="false" outlineLevel="0" collapsed="false">
      <c r="A51" s="53" t="s">
        <v>65</v>
      </c>
      <c r="B51" s="40" t="n">
        <v>24.5</v>
      </c>
      <c r="C51" s="46" t="n">
        <v>23.3</v>
      </c>
      <c r="G51" s="62"/>
    </row>
    <row r="52" customFormat="false" ht="13.5" hidden="false" customHeight="false" outlineLevel="0" collapsed="false">
      <c r="A52" s="53" t="s">
        <v>66</v>
      </c>
      <c r="B52" s="40" t="n">
        <v>2637.2</v>
      </c>
      <c r="C52" s="46" t="n">
        <v>2295.3</v>
      </c>
      <c r="G52" s="62"/>
    </row>
    <row r="53" customFormat="false" ht="13.5" hidden="false" customHeight="false" outlineLevel="0" collapsed="false">
      <c r="A53" s="53" t="s">
        <v>67</v>
      </c>
      <c r="B53" s="40" t="n">
        <v>110.2</v>
      </c>
      <c r="C53" s="46" t="n">
        <v>164.8</v>
      </c>
      <c r="G53" s="62"/>
    </row>
    <row r="54" customFormat="false" ht="13.5" hidden="false" customHeight="false" outlineLevel="0" collapsed="false">
      <c r="A54" s="53" t="s">
        <v>68</v>
      </c>
      <c r="B54" s="40" t="n">
        <v>1866.8</v>
      </c>
      <c r="C54" s="46" t="n">
        <v>1812.9</v>
      </c>
      <c r="G54" s="62"/>
    </row>
    <row r="55" customFormat="false" ht="13.5" hidden="false" customHeight="false" outlineLevel="0" collapsed="false">
      <c r="A55" s="53" t="s">
        <v>42</v>
      </c>
      <c r="B55" s="59" t="n">
        <v>457.6</v>
      </c>
      <c r="C55" s="46" t="n">
        <v>342.4</v>
      </c>
      <c r="G55" s="62"/>
    </row>
    <row r="56" customFormat="false" ht="12.75" hidden="false" customHeight="false" outlineLevel="0" collapsed="false">
      <c r="A56" s="61"/>
      <c r="B56" s="43" t="n">
        <f aca="false">SUM(B50:B55)</f>
        <v>5987.1</v>
      </c>
      <c r="C56" s="43" t="n">
        <f aca="false">SUM(C50:C55)</f>
        <v>5543.8</v>
      </c>
    </row>
    <row r="57" customFormat="false" ht="12.75" hidden="false" customHeight="false" outlineLevel="0" collapsed="false">
      <c r="A57" s="63" t="s">
        <v>69</v>
      </c>
      <c r="B57" s="57" t="n">
        <f aca="false">B48+B56</f>
        <v>11328.4</v>
      </c>
      <c r="C57" s="57" t="n">
        <f aca="false">C48+C56</f>
        <v>10888.4</v>
      </c>
    </row>
    <row r="58" customFormat="false" ht="13.5" hidden="false" customHeight="false" outlineLevel="0" collapsed="false">
      <c r="A58" s="64" t="s">
        <v>70</v>
      </c>
      <c r="B58" s="65" t="n">
        <v>0</v>
      </c>
      <c r="C58" s="65" t="n">
        <v>0</v>
      </c>
    </row>
    <row r="59" customFormat="false" ht="12.75" hidden="false" customHeight="false" outlineLevel="0" collapsed="false">
      <c r="A59" s="55" t="s">
        <v>71</v>
      </c>
      <c r="B59" s="66" t="n">
        <f aca="false">B37+B57+B58</f>
        <v>15080</v>
      </c>
      <c r="C59" s="66" t="n">
        <f aca="false">C37+C57+C58</f>
        <v>14772.5</v>
      </c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69" t="s">
        <v>72</v>
      </c>
      <c r="B2" s="70" t="n">
        <v>45016</v>
      </c>
      <c r="C2" s="71" t="s">
        <v>73</v>
      </c>
      <c r="D2" s="70" t="n">
        <v>45382</v>
      </c>
      <c r="E2" s="72" t="s">
        <v>73</v>
      </c>
      <c r="F2" s="73" t="s">
        <v>74</v>
      </c>
      <c r="G2" s="74" t="s">
        <v>75</v>
      </c>
    </row>
    <row r="3" s="80" customFormat="true" ht="12.75" hidden="false" customHeight="false" outlineLevel="0" collapsed="false">
      <c r="A3" s="75" t="s">
        <v>76</v>
      </c>
      <c r="B3" s="76" t="n">
        <v>4019.02998956</v>
      </c>
      <c r="C3" s="77" t="n">
        <f aca="false">B3/$B$3</f>
        <v>1</v>
      </c>
      <c r="D3" s="76" t="n">
        <v>1713.82703945</v>
      </c>
      <c r="E3" s="77" t="n">
        <f aca="false">D3/$D$3</f>
        <v>1</v>
      </c>
      <c r="F3" s="78" t="n">
        <f aca="false">D3-B3</f>
        <v>-2305.20295011</v>
      </c>
      <c r="G3" s="79" t="n">
        <f aca="false">D3/B3-1</f>
        <v>-0.573571970375462</v>
      </c>
    </row>
    <row r="4" customFormat="false" ht="12.75" hidden="false" customHeight="false" outlineLevel="0" collapsed="false">
      <c r="A4" s="81" t="s">
        <v>77</v>
      </c>
      <c r="B4" s="82" t="n">
        <v>-3793.72529355</v>
      </c>
      <c r="C4" s="77" t="n">
        <f aca="false">B4/$B$3</f>
        <v>-0.943940528785488</v>
      </c>
      <c r="D4" s="82" t="n">
        <v>-1498.57841435</v>
      </c>
      <c r="E4" s="77" t="n">
        <f aca="false">D4/$D$3</f>
        <v>-0.874404697705623</v>
      </c>
      <c r="F4" s="83" t="n">
        <f aca="false">D4-B4</f>
        <v>2295.1468792</v>
      </c>
      <c r="G4" s="84" t="n">
        <f aca="false">D4/B4-1</f>
        <v>-0.604984995382284</v>
      </c>
    </row>
    <row r="5" customFormat="false" ht="12.75" hidden="false" customHeight="false" outlineLevel="0" collapsed="false">
      <c r="A5" s="81" t="s">
        <v>9</v>
      </c>
      <c r="B5" s="82" t="n">
        <v>-34.33644128</v>
      </c>
      <c r="C5" s="77" t="n">
        <f aca="false">B5/$B$3</f>
        <v>-0.00854346480847213</v>
      </c>
      <c r="D5" s="82" t="n">
        <v>-33.79215841</v>
      </c>
      <c r="E5" s="77" t="n">
        <f aca="false">D5/$D$3</f>
        <v>-0.019717367991139</v>
      </c>
      <c r="F5" s="83" t="n">
        <f aca="false">D5-B5</f>
        <v>0.544282869999982</v>
      </c>
      <c r="G5" s="84" t="n">
        <f aca="false">D5/B5-1</f>
        <v>-0.0158514642085815</v>
      </c>
    </row>
    <row r="6" customFormat="false" ht="12.75" hidden="false" customHeight="false" outlineLevel="0" collapsed="false">
      <c r="A6" s="81" t="s">
        <v>12</v>
      </c>
      <c r="B6" s="85" t="n">
        <v>2.8524142</v>
      </c>
      <c r="C6" s="77" t="n">
        <f aca="false">B6/$B$3</f>
        <v>0.000709727025528436</v>
      </c>
      <c r="D6" s="85" t="n">
        <v>2.52014903</v>
      </c>
      <c r="E6" s="77" t="n">
        <f aca="false">D6/$D$3</f>
        <v>0.00147048037636795</v>
      </c>
      <c r="F6" s="86" t="n">
        <f aca="false">D6-B6</f>
        <v>-0.33226517</v>
      </c>
      <c r="G6" s="84" t="n">
        <f aca="false">D6/B6-1</f>
        <v>-0.116485596657035</v>
      </c>
    </row>
    <row r="7" s="80" customFormat="true" ht="12.75" hidden="false" customHeight="false" outlineLevel="0" collapsed="false">
      <c r="A7" s="87" t="s">
        <v>78</v>
      </c>
      <c r="B7" s="88" t="n">
        <f aca="false">SUM(B3:B6)</f>
        <v>193.82066893</v>
      </c>
      <c r="C7" s="89" t="n">
        <f aca="false">B7/$B$3</f>
        <v>0.0482257334315685</v>
      </c>
      <c r="D7" s="88" t="n">
        <f aca="false">SUM(D3:D6)</f>
        <v>183.97661572</v>
      </c>
      <c r="E7" s="89" t="n">
        <f aca="false">D7/$D$3</f>
        <v>0.107348414679606</v>
      </c>
      <c r="F7" s="90" t="n">
        <f aca="false">D7-B7</f>
        <v>-9.84405321000006</v>
      </c>
      <c r="G7" s="91" t="n">
        <f aca="false">D7/B7-1</f>
        <v>-0.0507894914631386</v>
      </c>
      <c r="M7" s="92"/>
    </row>
    <row r="10" customFormat="false" ht="12.75" hidden="false" customHeight="false" outlineLevel="0" collapsed="false">
      <c r="A10" s="69" t="s">
        <v>79</v>
      </c>
      <c r="B10" s="70" t="n">
        <f aca="false">B2</f>
        <v>45016</v>
      </c>
      <c r="C10" s="70" t="n">
        <f aca="false">D2</f>
        <v>45382</v>
      </c>
      <c r="D10" s="73" t="s">
        <v>74</v>
      </c>
      <c r="E10" s="93" t="s">
        <v>75</v>
      </c>
    </row>
    <row r="11" customFormat="false" ht="12.75" hidden="false" customHeight="false" outlineLevel="0" collapsed="false">
      <c r="A11" s="75" t="s">
        <v>80</v>
      </c>
      <c r="B11" s="94" t="n">
        <v>2094.375</v>
      </c>
      <c r="C11" s="94" t="n">
        <v>2092.771</v>
      </c>
      <c r="D11" s="78" t="n">
        <f aca="false">C11-B11</f>
        <v>-1.60399999999981</v>
      </c>
      <c r="E11" s="95" t="n">
        <f aca="false">C11/B11-1</f>
        <v>-0.00076586093703368</v>
      </c>
    </row>
    <row r="12" customFormat="false" ht="12.75" hidden="false" customHeight="false" outlineLevel="0" collapsed="false">
      <c r="A12" s="81" t="s">
        <v>81</v>
      </c>
      <c r="B12" s="96" t="n">
        <v>940.740667502432</v>
      </c>
      <c r="C12" s="96" t="n">
        <v>931.213157790387</v>
      </c>
      <c r="D12" s="86" t="n">
        <f aca="false">C12-B12</f>
        <v>-9.52750971204466</v>
      </c>
      <c r="E12" s="84" t="n">
        <f aca="false">C12/B12-1</f>
        <v>-0.0101276685925986</v>
      </c>
    </row>
    <row r="13" customFormat="false" ht="12.75" hidden="false" customHeight="false" outlineLevel="0" collapsed="false">
      <c r="A13" s="81" t="s">
        <v>82</v>
      </c>
      <c r="B13" s="96" t="n">
        <v>4101.4748099</v>
      </c>
      <c r="C13" s="96" t="n">
        <v>3668.53323673</v>
      </c>
      <c r="D13" s="86" t="n">
        <f aca="false">C13-B13</f>
        <v>-432.94157317</v>
      </c>
      <c r="E13" s="97" t="n">
        <f aca="false">C13/B13-1</f>
        <v>-0.105557535578417</v>
      </c>
    </row>
    <row r="14" customFormat="false" ht="12.75" hidden="false" customHeight="false" outlineLevel="0" collapsed="false">
      <c r="A14" s="98" t="s">
        <v>83</v>
      </c>
      <c r="B14" s="99" t="n">
        <v>2635.67</v>
      </c>
      <c r="C14" s="99" t="n">
        <v>2399.13</v>
      </c>
      <c r="D14" s="100" t="n">
        <f aca="false">C14-B14</f>
        <v>-236.54</v>
      </c>
      <c r="E14" s="101" t="n">
        <f aca="false">C14/B14-1</f>
        <v>-0.0897456813637519</v>
      </c>
    </row>
    <row r="15" customFormat="false" ht="12.75" hidden="false" customHeight="false" outlineLevel="0" collapsed="false">
      <c r="A15" s="102" t="s">
        <v>84</v>
      </c>
      <c r="B15" s="103" t="n">
        <v>205.944004749533</v>
      </c>
      <c r="C15" s="103" t="n">
        <v>205.820723998174</v>
      </c>
      <c r="D15" s="104" t="n">
        <f aca="false">C15-B15</f>
        <v>-0.123280751359403</v>
      </c>
      <c r="E15" s="105" t="n">
        <f aca="false">C15/B15-1</f>
        <v>-0.000598612965253986</v>
      </c>
    </row>
    <row r="16" customFormat="false" ht="12.75" hidden="false" customHeight="false" outlineLevel="0" collapsed="false">
      <c r="A16" s="106"/>
      <c r="B16" s="107"/>
      <c r="C16" s="107"/>
      <c r="D16" s="108"/>
      <c r="E16" s="109"/>
    </row>
    <row r="18" customFormat="false" ht="12.75" hidden="false" customHeight="false" outlineLevel="0" collapsed="false">
      <c r="A18" s="110" t="s">
        <v>85</v>
      </c>
      <c r="B18" s="70" t="n">
        <f aca="false">B10</f>
        <v>45016</v>
      </c>
      <c r="C18" s="70" t="n">
        <f aca="false">C10</f>
        <v>45382</v>
      </c>
      <c r="D18" s="73" t="s">
        <v>74</v>
      </c>
      <c r="E18" s="93" t="s">
        <v>75</v>
      </c>
    </row>
    <row r="19" customFormat="false" ht="12.75" hidden="false" customHeight="false" outlineLevel="0" collapsed="false">
      <c r="A19" s="75" t="s">
        <v>86</v>
      </c>
      <c r="B19" s="111" t="n">
        <f aca="false">B7</f>
        <v>193.82066893</v>
      </c>
      <c r="C19" s="111" t="n">
        <f aca="false">D7</f>
        <v>183.97661572</v>
      </c>
      <c r="D19" s="78" t="n">
        <f aca="false">C19-B19</f>
        <v>-9.84405321000006</v>
      </c>
      <c r="E19" s="95" t="n">
        <f aca="false">C19/B19-1</f>
        <v>-0.0507894914631386</v>
      </c>
    </row>
    <row r="20" customFormat="false" ht="12.75" hidden="false" customHeight="false" outlineLevel="0" collapsed="false">
      <c r="A20" s="81" t="s">
        <v>87</v>
      </c>
      <c r="B20" s="112" t="n">
        <v>410.229326390001</v>
      </c>
      <c r="C20" s="112" t="n">
        <v>417.1</v>
      </c>
      <c r="D20" s="86" t="n">
        <f aca="false">C20-B20</f>
        <v>6.87067360999953</v>
      </c>
      <c r="E20" s="97" t="n">
        <f aca="false">C20/B20-1</f>
        <v>0.0167483726004212</v>
      </c>
    </row>
    <row r="21" customFormat="false" ht="12.75" hidden="false" customHeight="false" outlineLevel="0" collapsed="false">
      <c r="A21" s="113" t="s">
        <v>88</v>
      </c>
      <c r="B21" s="114" t="n">
        <f aca="false">B19/B20</f>
        <v>0.472469071471836</v>
      </c>
      <c r="C21" s="114" t="n">
        <f aca="false">C19/C20</f>
        <v>0.44108514917286</v>
      </c>
      <c r="D21" s="115"/>
      <c r="E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3.85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17" t="s">
        <v>72</v>
      </c>
      <c r="B2" s="118" t="n">
        <v>45016</v>
      </c>
      <c r="C2" s="119" t="s">
        <v>73</v>
      </c>
      <c r="D2" s="118" t="n">
        <v>45382</v>
      </c>
      <c r="E2" s="120" t="s">
        <v>73</v>
      </c>
      <c r="F2" s="121" t="s">
        <v>74</v>
      </c>
      <c r="G2" s="122" t="s">
        <v>75</v>
      </c>
    </row>
    <row r="3" s="80" customFormat="true" ht="12.75" hidden="false" customHeight="false" outlineLevel="0" collapsed="false">
      <c r="A3" s="75" t="s">
        <v>76</v>
      </c>
      <c r="B3" s="76" t="n">
        <v>1240.71091976</v>
      </c>
      <c r="C3" s="77" t="n">
        <f aca="false">B3/$B$3</f>
        <v>1</v>
      </c>
      <c r="D3" s="76" t="n">
        <v>1159.93272669</v>
      </c>
      <c r="E3" s="77" t="n">
        <f aca="false">D3/$D$3</f>
        <v>1</v>
      </c>
      <c r="F3" s="78" t="n">
        <f aca="false">+ROUND(D3,1)-ROUND(B3,1)</f>
        <v>-80.8</v>
      </c>
      <c r="G3" s="95" t="n">
        <f aca="false">IF(B3&lt;&gt;0,F3/B3,0)</f>
        <v>-0.0651239533022162</v>
      </c>
    </row>
    <row r="4" customFormat="false" ht="12.75" hidden="false" customHeight="false" outlineLevel="0" collapsed="false">
      <c r="A4" s="81" t="s">
        <v>77</v>
      </c>
      <c r="B4" s="82" t="n">
        <v>-1161.95109173</v>
      </c>
      <c r="C4" s="77" t="n">
        <f aca="false">B4/$B$3</f>
        <v>-0.936520403926778</v>
      </c>
      <c r="D4" s="82" t="n">
        <v>-1076.38298065</v>
      </c>
      <c r="E4" s="77" t="n">
        <f aca="false">D4/$D$3</f>
        <v>-0.927970179547896</v>
      </c>
      <c r="F4" s="83" t="n">
        <f aca="false">+ROUND(D4,1)-ROUND(B4,1)</f>
        <v>85.5999999999999</v>
      </c>
      <c r="G4" s="84" t="n">
        <f aca="false">IF(B4&lt;&gt;0,F4/B4,0)</f>
        <v>-0.0736691936599089</v>
      </c>
    </row>
    <row r="5" customFormat="false" ht="12.75" hidden="false" customHeight="false" outlineLevel="0" collapsed="false">
      <c r="A5" s="81" t="s">
        <v>9</v>
      </c>
      <c r="B5" s="82" t="n">
        <v>-15.79212593</v>
      </c>
      <c r="C5" s="77" t="n">
        <f aca="false">B5/$B$3</f>
        <v>-0.012728288014951</v>
      </c>
      <c r="D5" s="82" t="n">
        <v>-17.20784343</v>
      </c>
      <c r="E5" s="77" t="n">
        <f aca="false">D5/$D$3</f>
        <v>-0.0148352081409967</v>
      </c>
      <c r="F5" s="83" t="n">
        <f aca="false">+ROUND(D5,1)-ROUND(B5,1)</f>
        <v>-1.4</v>
      </c>
      <c r="G5" s="84" t="n">
        <f aca="false">IF(B5&lt;&gt;0,F5/B5,0)</f>
        <v>0.0886517753344688</v>
      </c>
    </row>
    <row r="6" customFormat="false" ht="12.75" hidden="false" customHeight="false" outlineLevel="0" collapsed="false">
      <c r="A6" s="81" t="s">
        <v>12</v>
      </c>
      <c r="B6" s="85" t="n">
        <v>4.69156911</v>
      </c>
      <c r="C6" s="77" t="n">
        <f aca="false">B6/$B$3</f>
        <v>0.00378135554002178</v>
      </c>
      <c r="D6" s="85" t="n">
        <v>4.83109808</v>
      </c>
      <c r="E6" s="77" t="n">
        <f aca="false">D6/$D$3</f>
        <v>0.00416498126903108</v>
      </c>
      <c r="F6" s="83" t="n">
        <f aca="false">+ROUND(D6,1)-ROUND(B6,1)</f>
        <v>0.0999999999999996</v>
      </c>
      <c r="G6" s="84" t="n">
        <f aca="false">IF(B6&lt;&gt;0,F6/B6,0)</f>
        <v>0.0213148304235466</v>
      </c>
    </row>
    <row r="7" s="80" customFormat="true" ht="12.75" hidden="false" customHeight="false" outlineLevel="0" collapsed="false">
      <c r="A7" s="87" t="s">
        <v>78</v>
      </c>
      <c r="B7" s="123" t="n">
        <f aca="false">SUM(B3:B6)</f>
        <v>67.6592712100003</v>
      </c>
      <c r="C7" s="89" t="n">
        <f aca="false">B7/$B$3</f>
        <v>0.0545326635982926</v>
      </c>
      <c r="D7" s="123" t="n">
        <f aca="false">SUM(D3:D6)</f>
        <v>71.1730006899997</v>
      </c>
      <c r="E7" s="89" t="n">
        <f aca="false">D7/$D$3</f>
        <v>0.061359593580138</v>
      </c>
      <c r="F7" s="90" t="n">
        <f aca="false">+ROUND(D7,1)-ROUND(B7,1)</f>
        <v>3.5</v>
      </c>
      <c r="G7" s="124" t="n">
        <f aca="false">IF(B7&lt;&gt;0,F7/B7,0)</f>
        <v>0.0517297916073723</v>
      </c>
    </row>
    <row r="10" customFormat="false" ht="12.75" hidden="false" customHeight="false" outlineLevel="0" collapsed="false">
      <c r="A10" s="117" t="s">
        <v>79</v>
      </c>
      <c r="B10" s="118" t="n">
        <f aca="false">B2</f>
        <v>45016</v>
      </c>
      <c r="C10" s="118" t="n">
        <f aca="false">D2</f>
        <v>45382</v>
      </c>
      <c r="D10" s="121" t="s">
        <v>74</v>
      </c>
      <c r="E10" s="125" t="s">
        <v>75</v>
      </c>
    </row>
    <row r="11" customFormat="false" ht="12.75" hidden="false" customHeight="false" outlineLevel="0" collapsed="false">
      <c r="A11" s="75" t="s">
        <v>80</v>
      </c>
      <c r="B11" s="94" t="n">
        <v>1488.459</v>
      </c>
      <c r="C11" s="94" t="n">
        <v>1768.219</v>
      </c>
      <c r="D11" s="78" t="n">
        <f aca="false">C11-B11</f>
        <v>279.76</v>
      </c>
      <c r="E11" s="95" t="n">
        <f aca="false">C11/B11-1</f>
        <v>0.187952775319979</v>
      </c>
    </row>
    <row r="12" customFormat="false" ht="12.75" hidden="false" customHeight="false" outlineLevel="0" collapsed="false">
      <c r="A12" s="81" t="s">
        <v>89</v>
      </c>
      <c r="B12" s="126" t="n">
        <v>3443.33548206832</v>
      </c>
      <c r="C12" s="126" t="n">
        <v>3995.40953866698</v>
      </c>
      <c r="D12" s="86" t="n">
        <f aca="false">C12-B12</f>
        <v>552.074056598657</v>
      </c>
      <c r="E12" s="97" t="n">
        <f aca="false">C12/B12-1</f>
        <v>0.160331184537105</v>
      </c>
    </row>
    <row r="13" customFormat="false" ht="12.75" hidden="false" customHeight="false" outlineLevel="0" collapsed="false">
      <c r="A13" s="102" t="s">
        <v>90</v>
      </c>
      <c r="B13" s="127" t="n">
        <v>716.8</v>
      </c>
      <c r="C13" s="127" t="n">
        <v>693.611494474117</v>
      </c>
      <c r="D13" s="128" t="n">
        <f aca="false">C13-B13</f>
        <v>-23.1885055258829</v>
      </c>
      <c r="E13" s="129" t="n">
        <f aca="false">C13/B13-1</f>
        <v>-0.0323500356108857</v>
      </c>
    </row>
    <row r="15" customFormat="false" ht="12.75" hidden="false" customHeight="false" outlineLevel="0" collapsed="false">
      <c r="G15" s="1" t="s">
        <v>91</v>
      </c>
    </row>
    <row r="16" customFormat="false" ht="12.75" hidden="false" customHeight="false" outlineLevel="0" collapsed="false">
      <c r="A16" s="130" t="s">
        <v>85</v>
      </c>
      <c r="B16" s="118" t="n">
        <f aca="false">B10</f>
        <v>45016</v>
      </c>
      <c r="C16" s="118" t="n">
        <f aca="false">C10</f>
        <v>45382</v>
      </c>
      <c r="D16" s="121" t="s">
        <v>74</v>
      </c>
      <c r="E16" s="125" t="s">
        <v>75</v>
      </c>
    </row>
    <row r="17" s="80" customFormat="true" ht="12.75" hidden="false" customHeight="false" outlineLevel="0" collapsed="false">
      <c r="A17" s="75" t="s">
        <v>86</v>
      </c>
      <c r="B17" s="131" t="n">
        <f aca="false">B7</f>
        <v>67.6592712100003</v>
      </c>
      <c r="C17" s="132" t="n">
        <f aca="false">D7</f>
        <v>71.1730006899997</v>
      </c>
      <c r="D17" s="78" t="n">
        <f aca="false">C17-B17</f>
        <v>3.51372947999938</v>
      </c>
      <c r="E17" s="133" t="n">
        <f aca="false">G7</f>
        <v>0.0517297916073723</v>
      </c>
    </row>
    <row r="18" customFormat="false" ht="12.75" hidden="false" customHeight="false" outlineLevel="0" collapsed="false">
      <c r="A18" s="81" t="s">
        <v>87</v>
      </c>
      <c r="B18" s="134" t="n">
        <f aca="false">+GAS!B20</f>
        <v>410.229326390001</v>
      </c>
      <c r="C18" s="134" t="n">
        <f aca="false">+GAS!C20</f>
        <v>417.1</v>
      </c>
      <c r="D18" s="86" t="n">
        <f aca="false">C18-B18</f>
        <v>6.87067360999953</v>
      </c>
      <c r="E18" s="135" t="n">
        <f aca="false">C18/B18-1</f>
        <v>0.0167483726004212</v>
      </c>
    </row>
    <row r="19" customFormat="false" ht="12.75" hidden="false" customHeight="false" outlineLevel="0" collapsed="false">
      <c r="A19" s="113" t="s">
        <v>88</v>
      </c>
      <c r="B19" s="114" t="n">
        <f aca="false">B17/B18</f>
        <v>0.164930361769596</v>
      </c>
      <c r="C19" s="114" t="n">
        <f aca="false">C17/C18</f>
        <v>0.170637738408055</v>
      </c>
      <c r="D19" s="136"/>
      <c r="E19" s="116"/>
    </row>
    <row r="26" customFormat="false" ht="12.75" hidden="false" customHeight="false" outlineLevel="0" collapsed="false">
      <c r="G26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0.13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37" t="s">
        <v>72</v>
      </c>
      <c r="B2" s="34" t="n">
        <v>45016</v>
      </c>
      <c r="C2" s="138" t="s">
        <v>73</v>
      </c>
      <c r="D2" s="34" t="n">
        <v>45382</v>
      </c>
      <c r="E2" s="139" t="s">
        <v>73</v>
      </c>
      <c r="F2" s="140" t="s">
        <v>74</v>
      </c>
      <c r="G2" s="141" t="s">
        <v>75</v>
      </c>
    </row>
    <row r="3" s="80" customFormat="true" ht="12.75" hidden="false" customHeight="false" outlineLevel="0" collapsed="false">
      <c r="A3" s="75" t="s">
        <v>76</v>
      </c>
      <c r="B3" s="76" t="n">
        <v>235.12546676</v>
      </c>
      <c r="C3" s="77" t="n">
        <f aca="false">B3/$B$3</f>
        <v>1</v>
      </c>
      <c r="D3" s="76" t="n">
        <v>247.76419727</v>
      </c>
      <c r="E3" s="77" t="n">
        <f aca="false">D3/$D$3</f>
        <v>1</v>
      </c>
      <c r="F3" s="78" t="n">
        <f aca="false">D3-B3</f>
        <v>12.63873051</v>
      </c>
      <c r="G3" s="79" t="n">
        <f aca="false">D3/B3-1</f>
        <v>0.0537531331002132</v>
      </c>
    </row>
    <row r="4" customFormat="false" ht="12.75" hidden="false" customHeight="false" outlineLevel="0" collapsed="false">
      <c r="A4" s="81" t="s">
        <v>77</v>
      </c>
      <c r="B4" s="82" t="n">
        <v>-131.63605835</v>
      </c>
      <c r="C4" s="77" t="n">
        <f aca="false">B4/$B$3</f>
        <v>-0.559854532832741</v>
      </c>
      <c r="D4" s="82" t="n">
        <v>-133.77853554</v>
      </c>
      <c r="E4" s="77" t="n">
        <f aca="false">D4/$D$3</f>
        <v>-0.539942965989615</v>
      </c>
      <c r="F4" s="83" t="n">
        <f aca="false">D4-B4</f>
        <v>-2.14247718999997</v>
      </c>
      <c r="G4" s="84" t="n">
        <f aca="false">D4/B4-1</f>
        <v>0.016275762255836</v>
      </c>
    </row>
    <row r="5" customFormat="false" ht="12.75" hidden="false" customHeight="false" outlineLevel="0" collapsed="false">
      <c r="A5" s="81" t="s">
        <v>9</v>
      </c>
      <c r="B5" s="82" t="n">
        <v>-49.04051171</v>
      </c>
      <c r="C5" s="77" t="n">
        <f aca="false">B5/$B$3</f>
        <v>-0.2085716719068</v>
      </c>
      <c r="D5" s="82" t="n">
        <v>-49.42053589</v>
      </c>
      <c r="E5" s="77" t="n">
        <f aca="false">D5/$D$3</f>
        <v>-0.199466010160234</v>
      </c>
      <c r="F5" s="83" t="n">
        <f aca="false">+ROUND(D5,1)-ROUND(B5,1)</f>
        <v>-0.399999999999999</v>
      </c>
      <c r="G5" s="84" t="n">
        <f aca="false">IF(B5&lt;&gt;0,F5/B5,0)</f>
        <v>0.00815652174197101</v>
      </c>
    </row>
    <row r="6" customFormat="false" ht="12.75" hidden="false" customHeight="false" outlineLevel="0" collapsed="false">
      <c r="A6" s="81" t="s">
        <v>12</v>
      </c>
      <c r="B6" s="85" t="n">
        <v>1.13425117</v>
      </c>
      <c r="C6" s="77" t="n">
        <f aca="false">B6/$B$3</f>
        <v>0.00482402517102822</v>
      </c>
      <c r="D6" s="85" t="n">
        <v>0.79140086</v>
      </c>
      <c r="E6" s="77" t="n">
        <f aca="false">D6/$D$3</f>
        <v>0.00319416957219842</v>
      </c>
      <c r="F6" s="83" t="n">
        <f aca="false">+ROUND(D6,1)-ROUND(B6,1)</f>
        <v>-0.3</v>
      </c>
      <c r="G6" s="84" t="n">
        <f aca="false">IF(B6&lt;&gt;0,F6/B6,0)</f>
        <v>-0.264491682208271</v>
      </c>
    </row>
    <row r="7" s="80" customFormat="true" ht="12.75" hidden="false" customHeight="false" outlineLevel="0" collapsed="false">
      <c r="A7" s="87" t="s">
        <v>78</v>
      </c>
      <c r="B7" s="88" t="n">
        <f aca="false">SUM(B3:B6)</f>
        <v>55.58314787</v>
      </c>
      <c r="C7" s="89" t="n">
        <f aca="false">B7/$B$3</f>
        <v>0.236397820431487</v>
      </c>
      <c r="D7" s="88" t="n">
        <f aca="false">SUM(D3:D6)</f>
        <v>65.3565267000001</v>
      </c>
      <c r="E7" s="89" t="n">
        <f aca="false">D7/$D$3</f>
        <v>0.263785193422349</v>
      </c>
      <c r="F7" s="90" t="n">
        <f aca="false">+ROUND(D7,1)-ROUND(B7,1)</f>
        <v>9.8</v>
      </c>
      <c r="G7" s="91" t="n">
        <f aca="false">IF(B7&lt;&gt;0,F7/B7,0)</f>
        <v>0.176312432374658</v>
      </c>
    </row>
    <row r="10" customFormat="false" ht="12.75" hidden="false" customHeight="false" outlineLevel="0" collapsed="false">
      <c r="A10" s="137" t="s">
        <v>79</v>
      </c>
      <c r="B10" s="34" t="n">
        <f aca="false">B2</f>
        <v>45016</v>
      </c>
      <c r="C10" s="34" t="n">
        <f aca="false">D2</f>
        <v>45382</v>
      </c>
      <c r="D10" s="140" t="s">
        <v>74</v>
      </c>
      <c r="E10" s="142" t="s">
        <v>75</v>
      </c>
    </row>
    <row r="11" customFormat="false" ht="12.75" hidden="false" customHeight="false" outlineLevel="0" collapsed="false">
      <c r="A11" s="81" t="s">
        <v>93</v>
      </c>
      <c r="B11" s="96" t="n">
        <v>1488.452</v>
      </c>
      <c r="C11" s="96" t="n">
        <v>1495.232</v>
      </c>
      <c r="D11" s="86" t="n">
        <f aca="false">C11-B11</f>
        <v>6.77999999999975</v>
      </c>
      <c r="E11" s="135" t="n">
        <f aca="false">C11/B11-1</f>
        <v>0.00455506794978922</v>
      </c>
    </row>
    <row r="12" customFormat="false" ht="12.75" hidden="false" customHeight="false" outlineLevel="0" collapsed="false">
      <c r="A12" s="81" t="s">
        <v>94</v>
      </c>
      <c r="B12" s="107"/>
      <c r="C12" s="107"/>
      <c r="D12" s="86"/>
      <c r="E12" s="135"/>
    </row>
    <row r="13" customFormat="false" ht="12.75" hidden="false" customHeight="false" outlineLevel="0" collapsed="false">
      <c r="A13" s="143" t="s">
        <v>95</v>
      </c>
      <c r="B13" s="112" t="n">
        <v>66.1059601178912</v>
      </c>
      <c r="C13" s="112" t="n">
        <v>67.161730662856</v>
      </c>
      <c r="D13" s="86" t="n">
        <f aca="false">C13-B13</f>
        <v>1.05577054496477</v>
      </c>
      <c r="E13" s="135" t="n">
        <f aca="false">C13/B13-1</f>
        <v>0.0159708828535574</v>
      </c>
    </row>
    <row r="14" customFormat="false" ht="12.75" hidden="false" customHeight="false" outlineLevel="0" collapsed="false">
      <c r="A14" s="143" t="s">
        <v>96</v>
      </c>
      <c r="B14" s="112" t="n">
        <v>54.4515961423167</v>
      </c>
      <c r="C14" s="112" t="n">
        <v>55.232112995623</v>
      </c>
      <c r="D14" s="86" t="n">
        <f aca="false">C14-B14</f>
        <v>0.780516853306239</v>
      </c>
      <c r="E14" s="135" t="n">
        <f aca="false">C14/B14-1</f>
        <v>0.0143341409362225</v>
      </c>
    </row>
    <row r="15" customFormat="false" ht="12.75" hidden="false" customHeight="false" outlineLevel="0" collapsed="false">
      <c r="A15" s="144" t="s">
        <v>97</v>
      </c>
      <c r="B15" s="145" t="n">
        <v>54.3906960686833</v>
      </c>
      <c r="C15" s="145" t="n">
        <v>55.1091543964564</v>
      </c>
      <c r="D15" s="128" t="n">
        <f aca="false">C15-B15</f>
        <v>0.718458327773071</v>
      </c>
      <c r="E15" s="146" t="n">
        <f aca="false">C15/B15-1</f>
        <v>0.0132092137020239</v>
      </c>
    </row>
    <row r="18" customFormat="false" ht="12.75" hidden="false" customHeight="false" outlineLevel="0" collapsed="false">
      <c r="A18" s="147" t="s">
        <v>85</v>
      </c>
      <c r="B18" s="34" t="n">
        <f aca="false">B10</f>
        <v>45016</v>
      </c>
      <c r="C18" s="34" t="n">
        <f aca="false">C10</f>
        <v>45382</v>
      </c>
      <c r="D18" s="140" t="s">
        <v>74</v>
      </c>
      <c r="E18" s="142" t="s">
        <v>75</v>
      </c>
      <c r="J18" s="148"/>
    </row>
    <row r="19" s="80" customFormat="true" ht="12.75" hidden="false" customHeight="false" outlineLevel="0" collapsed="false">
      <c r="A19" s="75" t="s">
        <v>86</v>
      </c>
      <c r="B19" s="131" t="n">
        <f aca="false">B7</f>
        <v>55.58314787</v>
      </c>
      <c r="C19" s="131" t="n">
        <f aca="false">D7</f>
        <v>65.3565267000001</v>
      </c>
      <c r="D19" s="78" t="n">
        <f aca="false">C19-B19</f>
        <v>9.77337883000007</v>
      </c>
      <c r="E19" s="79" t="n">
        <f aca="false">C19/B19-1</f>
        <v>0.175833489187378</v>
      </c>
    </row>
    <row r="20" customFormat="false" ht="12.75" hidden="false" customHeight="false" outlineLevel="0" collapsed="false">
      <c r="A20" s="81" t="s">
        <v>87</v>
      </c>
      <c r="B20" s="134" t="n">
        <f aca="false">+'E.E.'!B18</f>
        <v>410.229326390001</v>
      </c>
      <c r="C20" s="134" t="n">
        <f aca="false">+'E.E.'!C18</f>
        <v>417.1</v>
      </c>
      <c r="D20" s="108" t="n">
        <f aca="false">C20-B20</f>
        <v>6.87067360999953</v>
      </c>
      <c r="E20" s="97" t="n">
        <f aca="false">C20/B20-1</f>
        <v>0.0167483726004212</v>
      </c>
    </row>
    <row r="21" customFormat="false" ht="12.75" hidden="false" customHeight="false" outlineLevel="0" collapsed="false">
      <c r="A21" s="113" t="s">
        <v>88</v>
      </c>
      <c r="B21" s="114" t="n">
        <f aca="false">B19/B20</f>
        <v>0.135492867755529</v>
      </c>
      <c r="C21" s="114" t="n">
        <f aca="false">C19/C20</f>
        <v>0.156692703668185</v>
      </c>
      <c r="D21" s="149"/>
      <c r="E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5.99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50" t="s">
        <v>72</v>
      </c>
      <c r="B2" s="151" t="n">
        <v>45016</v>
      </c>
      <c r="C2" s="152" t="s">
        <v>73</v>
      </c>
      <c r="D2" s="151" t="n">
        <v>45382</v>
      </c>
      <c r="E2" s="153" t="s">
        <v>73</v>
      </c>
      <c r="F2" s="154" t="s">
        <v>74</v>
      </c>
      <c r="G2" s="155" t="s">
        <v>75</v>
      </c>
    </row>
    <row r="3" s="80" customFormat="true" ht="12.75" hidden="false" customHeight="false" outlineLevel="0" collapsed="false">
      <c r="A3" s="75" t="s">
        <v>76</v>
      </c>
      <c r="B3" s="76" t="n">
        <v>414.62084163</v>
      </c>
      <c r="C3" s="77" t="n">
        <f aca="false">B3/$B$3</f>
        <v>1</v>
      </c>
      <c r="D3" s="76" t="n">
        <v>409.00591075</v>
      </c>
      <c r="E3" s="77" t="n">
        <f aca="false">D3/$D$3</f>
        <v>1</v>
      </c>
      <c r="F3" s="78" t="n">
        <f aca="false">+ROUND(D3,1)-ROUND(B3,1)</f>
        <v>-5.60000000000002</v>
      </c>
      <c r="G3" s="79" t="n">
        <f aca="false">IF(B3&lt;&gt;0,F3/B3,0)</f>
        <v>-0.0135063157413523</v>
      </c>
    </row>
    <row r="4" customFormat="false" ht="12.75" hidden="false" customHeight="false" outlineLevel="0" collapsed="false">
      <c r="A4" s="81" t="s">
        <v>77</v>
      </c>
      <c r="B4" s="82" t="n">
        <v>-268.19731589</v>
      </c>
      <c r="C4" s="77" t="n">
        <f aca="false">B4/$B$3</f>
        <v>-0.646849576677417</v>
      </c>
      <c r="D4" s="82" t="n">
        <v>-257.63158582</v>
      </c>
      <c r="E4" s="77" t="n">
        <f aca="false">D4/$D$3</f>
        <v>-0.629896974710163</v>
      </c>
      <c r="F4" s="83" t="n">
        <f aca="false">+ROUND(D4,1)-ROUND(B4,1)</f>
        <v>10.6</v>
      </c>
      <c r="G4" s="84" t="n">
        <f aca="false">IF(B4&lt;&gt;0,F4/B4,0)</f>
        <v>-0.0395231397630673</v>
      </c>
    </row>
    <row r="5" customFormat="false" ht="12.75" hidden="false" customHeight="false" outlineLevel="0" collapsed="false">
      <c r="A5" s="81" t="s">
        <v>9</v>
      </c>
      <c r="B5" s="82" t="n">
        <v>-62.9542997</v>
      </c>
      <c r="C5" s="77" t="n">
        <f aca="false">B5/$B$3</f>
        <v>-0.151835830182843</v>
      </c>
      <c r="D5" s="82" t="n">
        <v>-65.12486612</v>
      </c>
      <c r="E5" s="77" t="n">
        <f aca="false">D5/$D$3</f>
        <v>-0.15922720041033</v>
      </c>
      <c r="F5" s="83" t="n">
        <f aca="false">+ROUND(D5,1)-ROUND(B5,1)</f>
        <v>-2.09999999999999</v>
      </c>
      <c r="G5" s="84" t="n">
        <f aca="false">IF(B5&lt;&gt;0,F5/B5,0)</f>
        <v>0.033357530939225</v>
      </c>
    </row>
    <row r="6" customFormat="false" ht="12.75" hidden="false" customHeight="false" outlineLevel="0" collapsed="false">
      <c r="A6" s="81" t="s">
        <v>12</v>
      </c>
      <c r="B6" s="85" t="n">
        <v>4.12167651</v>
      </c>
      <c r="C6" s="77" t="n">
        <f aca="false">B6/$B$3</f>
        <v>0.00994083291567409</v>
      </c>
      <c r="D6" s="85" t="n">
        <v>3.37292596</v>
      </c>
      <c r="E6" s="77" t="n">
        <f aca="false">D6/$D$3</f>
        <v>0.0082466435602728</v>
      </c>
      <c r="F6" s="83" t="n">
        <f aca="false">+ROUND(D6,1)-ROUND(B6,1)</f>
        <v>-0.7</v>
      </c>
      <c r="G6" s="84" t="n">
        <f aca="false">IF(B6&lt;&gt;0,F6/B6,0)</f>
        <v>-0.169833803866379</v>
      </c>
    </row>
    <row r="7" s="80" customFormat="true" ht="12.75" hidden="false" customHeight="false" outlineLevel="0" collapsed="false">
      <c r="A7" s="87" t="s">
        <v>78</v>
      </c>
      <c r="B7" s="156" t="n">
        <f aca="false">SUM(B3:B6)</f>
        <v>87.5909025500001</v>
      </c>
      <c r="C7" s="89" t="n">
        <f aca="false">B7/$B$3</f>
        <v>0.211255426055414</v>
      </c>
      <c r="D7" s="156" t="n">
        <f aca="false">SUM(D3:D6)</f>
        <v>89.6223847700001</v>
      </c>
      <c r="E7" s="89" t="n">
        <f aca="false">D7/$D$3</f>
        <v>0.219122468439779</v>
      </c>
      <c r="F7" s="90" t="n">
        <f aca="false">+ROUND(D7,1)-ROUND(B7,1)</f>
        <v>2</v>
      </c>
      <c r="G7" s="91" t="n">
        <f aca="false">D7/B7-1</f>
        <v>0.0231928449286198</v>
      </c>
    </row>
    <row r="9" customFormat="false" ht="12.75" hidden="false" customHeight="false" outlineLevel="0" collapsed="false">
      <c r="A9" s="150" t="s">
        <v>98</v>
      </c>
      <c r="B9" s="151" t="n">
        <f aca="false">B2</f>
        <v>45016</v>
      </c>
      <c r="C9" s="152" t="s">
        <v>73</v>
      </c>
      <c r="D9" s="151" t="n">
        <f aca="false">D2</f>
        <v>45382</v>
      </c>
      <c r="E9" s="153" t="s">
        <v>73</v>
      </c>
      <c r="F9" s="154" t="s">
        <v>74</v>
      </c>
      <c r="G9" s="155" t="s">
        <v>75</v>
      </c>
    </row>
    <row r="10" customFormat="false" ht="12.75" hidden="false" customHeight="false" outlineLevel="0" collapsed="false">
      <c r="A10" s="81" t="s">
        <v>99</v>
      </c>
      <c r="B10" s="126" t="n">
        <v>527.515488</v>
      </c>
      <c r="C10" s="157" t="n">
        <f aca="false">B10/$B$13</f>
        <v>0.261097916676746</v>
      </c>
      <c r="D10" s="126" t="n">
        <v>534.705275</v>
      </c>
      <c r="E10" s="157" t="n">
        <f aca="false">D10/$D$13</f>
        <v>0.262537165839553</v>
      </c>
      <c r="F10" s="86" t="n">
        <f aca="false">D10-B10</f>
        <v>7.18978700000014</v>
      </c>
      <c r="G10" s="84" t="n">
        <f aca="false">D10/B10-1</f>
        <v>0.0136295277836471</v>
      </c>
    </row>
    <row r="11" customFormat="false" ht="12.75" hidden="false" customHeight="false" outlineLevel="0" collapsed="false">
      <c r="A11" s="81" t="s">
        <v>100</v>
      </c>
      <c r="B11" s="126" t="n">
        <v>807.516306999999</v>
      </c>
      <c r="C11" s="157" t="n">
        <f aca="false">B11/$B$13</f>
        <v>0.399686512029387</v>
      </c>
      <c r="D11" s="126" t="n">
        <v>840.580914</v>
      </c>
      <c r="E11" s="157" t="n">
        <f aca="false">D11/$D$13</f>
        <v>0.412720317412954</v>
      </c>
      <c r="F11" s="86" t="n">
        <f aca="false">D11-B11</f>
        <v>33.0646070000009</v>
      </c>
      <c r="G11" s="84" t="n">
        <f aca="false">D11/B11-1</f>
        <v>0.0409460548516216</v>
      </c>
    </row>
    <row r="12" customFormat="false" ht="12.75" hidden="false" customHeight="false" outlineLevel="0" collapsed="false">
      <c r="A12" s="81" t="s">
        <v>101</v>
      </c>
      <c r="B12" s="126" t="n">
        <v>685.34238</v>
      </c>
      <c r="C12" s="157" t="n">
        <f aca="false">B12/$B$13</f>
        <v>0.339215571293867</v>
      </c>
      <c r="D12" s="126" t="n">
        <v>661.397925</v>
      </c>
      <c r="E12" s="157" t="n">
        <f aca="false">D12/$D$13</f>
        <v>0.324742516747494</v>
      </c>
      <c r="F12" s="86" t="n">
        <f aca="false">D12-B12</f>
        <v>-23.9444550000001</v>
      </c>
      <c r="G12" s="84" t="n">
        <f aca="false">D12/B12-1</f>
        <v>-0.0349379459066869</v>
      </c>
    </row>
    <row r="13" s="80" customFormat="true" ht="12.75" hidden="false" customHeight="false" outlineLevel="0" collapsed="false">
      <c r="A13" s="87" t="s">
        <v>102</v>
      </c>
      <c r="B13" s="158" t="n">
        <f aca="false">SUM(B10:B12)</f>
        <v>2020.374175</v>
      </c>
      <c r="C13" s="159" t="n">
        <f aca="false">B13/$B$13</f>
        <v>1</v>
      </c>
      <c r="D13" s="158" t="n">
        <f aca="false">SUM(D10:D12)</f>
        <v>2036.684114</v>
      </c>
      <c r="E13" s="159" t="n">
        <f aca="false">D13/$D$13</f>
        <v>1</v>
      </c>
      <c r="F13" s="90" t="n">
        <f aca="false">D13-B13</f>
        <v>16.3099390000011</v>
      </c>
      <c r="G13" s="160" t="n">
        <f aca="false">D13/B13-1</f>
        <v>0.00807273187403568</v>
      </c>
    </row>
    <row r="14" customFormat="false" ht="12.75" hidden="false" customHeight="false" outlineLevel="0" collapsed="false">
      <c r="A14" s="81" t="s">
        <v>103</v>
      </c>
      <c r="B14" s="126" t="n">
        <v>143.888522</v>
      </c>
      <c r="C14" s="157" t="n">
        <f aca="false">B14/$B$23</f>
        <v>0.0712187493685421</v>
      </c>
      <c r="D14" s="126" t="n">
        <v>190.485612</v>
      </c>
      <c r="E14" s="157" t="n">
        <f aca="false">D14/$D$13</f>
        <v>0.0935273225192938</v>
      </c>
      <c r="F14" s="86" t="n">
        <f aca="false">D14-B14</f>
        <v>46.5970900000002</v>
      </c>
      <c r="G14" s="135" t="n">
        <f aca="false">D14/B14-1</f>
        <v>0.323841605656358</v>
      </c>
    </row>
    <row r="15" customFormat="false" ht="12.75" hidden="false" customHeight="false" outlineLevel="0" collapsed="false">
      <c r="A15" s="81" t="s">
        <v>104</v>
      </c>
      <c r="B15" s="126" t="n">
        <v>312.205163</v>
      </c>
      <c r="C15" s="157" t="n">
        <f aca="false">B15/$B$23</f>
        <v>0.154528387297368</v>
      </c>
      <c r="D15" s="126" t="n">
        <v>302.524671</v>
      </c>
      <c r="E15" s="157" t="n">
        <f aca="false">D15/$D$13</f>
        <v>0.148537845864496</v>
      </c>
      <c r="F15" s="86" t="n">
        <f aca="false">D15-B15</f>
        <v>-9.68049199999933</v>
      </c>
      <c r="G15" s="135" t="n">
        <f aca="false">D15/B15-1</f>
        <v>-0.0310068286731034</v>
      </c>
    </row>
    <row r="16" customFormat="false" ht="12.75" hidden="false" customHeight="false" outlineLevel="0" collapsed="false">
      <c r="A16" s="81" t="s">
        <v>105</v>
      </c>
      <c r="B16" s="126" t="n">
        <v>149.079366</v>
      </c>
      <c r="C16" s="157" t="n">
        <f aca="false">B16/$B$23</f>
        <v>0.0737879982058275</v>
      </c>
      <c r="D16" s="126" t="n">
        <v>148.536854</v>
      </c>
      <c r="E16" s="157" t="n">
        <f aca="false">D16/$D$13</f>
        <v>0.0729307274402398</v>
      </c>
      <c r="F16" s="86" t="n">
        <f aca="false">D16-B16</f>
        <v>-0.542511999999761</v>
      </c>
      <c r="G16" s="135" t="n">
        <f aca="false">D16/B16-1</f>
        <v>-0.00363908174924599</v>
      </c>
    </row>
    <row r="17" customFormat="false" ht="12.75" hidden="false" customHeight="false" outlineLevel="0" collapsed="false">
      <c r="A17" s="81" t="s">
        <v>106</v>
      </c>
      <c r="B17" s="126" t="n">
        <v>119.84467</v>
      </c>
      <c r="C17" s="157" t="n">
        <f aca="false">B17/$B$23</f>
        <v>0.0593180567654009</v>
      </c>
      <c r="D17" s="126" t="n">
        <v>129.0966</v>
      </c>
      <c r="E17" s="157" t="n">
        <f aca="false">D17/$D$13</f>
        <v>0.0633856763120999</v>
      </c>
      <c r="F17" s="86" t="n">
        <f aca="false">D17-B17</f>
        <v>9.25192999999996</v>
      </c>
      <c r="G17" s="135" t="n">
        <f aca="false">D17/B17-1</f>
        <v>0.077199344785212</v>
      </c>
    </row>
    <row r="18" customFormat="false" ht="12.75" hidden="false" customHeight="false" outlineLevel="0" collapsed="false">
      <c r="A18" s="81" t="s">
        <v>107</v>
      </c>
      <c r="B18" s="126" t="n">
        <v>435.588527999999</v>
      </c>
      <c r="C18" s="157" t="n">
        <f aca="false">B18/$B$23</f>
        <v>0.215597948830444</v>
      </c>
      <c r="D18" s="126" t="n">
        <v>431.073716</v>
      </c>
      <c r="E18" s="157" t="n">
        <f aca="false">D18/$D$13</f>
        <v>0.21165467587086</v>
      </c>
      <c r="F18" s="86" t="n">
        <f aca="false">D18-B18</f>
        <v>-4.51481199999904</v>
      </c>
      <c r="G18" s="135" t="n">
        <f aca="false">D18/B18-1</f>
        <v>-0.0103648551552281</v>
      </c>
    </row>
    <row r="19" customFormat="false" ht="12.75" hidden="false" customHeight="false" outlineLevel="0" collapsed="false">
      <c r="A19" s="81" t="s">
        <v>108</v>
      </c>
      <c r="B19" s="126" t="n">
        <v>30.572642</v>
      </c>
      <c r="C19" s="157" t="n">
        <f aca="false">B19/$B$23</f>
        <v>0.0151321682776905</v>
      </c>
      <c r="D19" s="126" t="n">
        <v>24.993874</v>
      </c>
      <c r="E19" s="157" t="n">
        <f aca="false">D19/$D$13</f>
        <v>0.0122718460993505</v>
      </c>
      <c r="F19" s="86" t="n">
        <f aca="false">D19-B19</f>
        <v>-5.57876800000001</v>
      </c>
      <c r="G19" s="135" t="n">
        <f aca="false">D19/B19-1</f>
        <v>-0.182475822665245</v>
      </c>
    </row>
    <row r="20" customFormat="false" ht="12.75" hidden="false" customHeight="false" outlineLevel="0" collapsed="false">
      <c r="A20" s="81" t="s">
        <v>109</v>
      </c>
      <c r="B20" s="126" t="n">
        <v>124.560395</v>
      </c>
      <c r="C20" s="157" t="n">
        <f aca="false">B20/$B$23</f>
        <v>0.0616521417375571</v>
      </c>
      <c r="D20" s="126" t="n">
        <v>108.01914</v>
      </c>
      <c r="E20" s="157" t="n">
        <f aca="false">D20/$D$13</f>
        <v>0.0530367666038564</v>
      </c>
      <c r="F20" s="86" t="n">
        <f aca="false">D20-B20</f>
        <v>-16.541255</v>
      </c>
      <c r="G20" s="135" t="n">
        <f aca="false">D20/B20-1</f>
        <v>-0.13279706603371</v>
      </c>
    </row>
    <row r="21" customFormat="false" ht="12.75" hidden="false" customHeight="false" outlineLevel="0" collapsed="false">
      <c r="A21" s="81" t="s">
        <v>110</v>
      </c>
      <c r="B21" s="126" t="n">
        <v>54.056636</v>
      </c>
      <c r="C21" s="157" t="n">
        <f aca="false">B21/$B$23</f>
        <v>0.0267557547848779</v>
      </c>
      <c r="D21" s="126" t="n">
        <v>49.499478</v>
      </c>
      <c r="E21" s="157" t="n">
        <f aca="false">D21/$D$13</f>
        <v>0.0243039544815736</v>
      </c>
      <c r="F21" s="86" t="n">
        <f aca="false">D21-B21</f>
        <v>-4.55715799999999</v>
      </c>
      <c r="G21" s="135" t="n">
        <f aca="false">D21/B21-1</f>
        <v>-0.0843033961639786</v>
      </c>
    </row>
    <row r="22" customFormat="false" ht="12.75" hidden="false" customHeight="false" outlineLevel="0" collapsed="false">
      <c r="A22" s="81" t="s">
        <v>111</v>
      </c>
      <c r="B22" s="126" t="n">
        <v>650.578253</v>
      </c>
      <c r="C22" s="157" t="n">
        <f aca="false">B22/$B$23</f>
        <v>0.322008794732293</v>
      </c>
      <c r="D22" s="126" t="n">
        <v>652.454168999999</v>
      </c>
      <c r="E22" s="157" t="n">
        <f aca="false">D22/$D$13</f>
        <v>0.320351184808229</v>
      </c>
      <c r="F22" s="86" t="n">
        <f aca="false">D22-B22</f>
        <v>1.87591599999882</v>
      </c>
      <c r="G22" s="135" t="n">
        <f aca="false">D22/B22-1</f>
        <v>0.0028834594322027</v>
      </c>
    </row>
    <row r="23" s="80" customFormat="true" ht="12.75" hidden="false" customHeight="false" outlineLevel="0" collapsed="false">
      <c r="A23" s="87" t="s">
        <v>112</v>
      </c>
      <c r="B23" s="158" t="n">
        <f aca="false">SUM(B14:B22)</f>
        <v>2020.374175</v>
      </c>
      <c r="C23" s="159" t="n">
        <f aca="false">B23/$B$23</f>
        <v>1</v>
      </c>
      <c r="D23" s="158" t="n">
        <f aca="false">SUM(D14:D22)</f>
        <v>2036.684114</v>
      </c>
      <c r="E23" s="159" t="n">
        <f aca="false">D23/$D$13</f>
        <v>1</v>
      </c>
      <c r="F23" s="90" t="n">
        <f aca="false">D23-B23</f>
        <v>16.3099390000007</v>
      </c>
      <c r="G23" s="160" t="n">
        <f aca="false">D23/B23-1</f>
        <v>0.00807273187403546</v>
      </c>
    </row>
    <row r="25" customFormat="false" ht="12.75" hidden="false" customHeight="false" outlineLevel="0" collapsed="false">
      <c r="A25" s="161" t="s">
        <v>85</v>
      </c>
      <c r="B25" s="151" t="n">
        <f aca="false">B9</f>
        <v>45016</v>
      </c>
      <c r="C25" s="151" t="n">
        <f aca="false">D9</f>
        <v>45382</v>
      </c>
      <c r="D25" s="154" t="s">
        <v>74</v>
      </c>
      <c r="E25" s="162" t="s">
        <v>75</v>
      </c>
      <c r="H25" s="1" t="s">
        <v>92</v>
      </c>
    </row>
    <row r="26" s="80" customFormat="true" ht="12.75" hidden="false" customHeight="false" outlineLevel="0" collapsed="false">
      <c r="A26" s="75" t="s">
        <v>86</v>
      </c>
      <c r="B26" s="163" t="n">
        <f aca="false">B7</f>
        <v>87.5909025500001</v>
      </c>
      <c r="C26" s="131" t="n">
        <f aca="false">D7</f>
        <v>89.6223847700001</v>
      </c>
      <c r="D26" s="78" t="n">
        <f aca="false">C26-B26</f>
        <v>2.03148222</v>
      </c>
      <c r="E26" s="133" t="n">
        <f aca="false">C26/B26-1</f>
        <v>0.0231928449286198</v>
      </c>
    </row>
    <row r="27" customFormat="false" ht="12.75" hidden="false" customHeight="false" outlineLevel="0" collapsed="false">
      <c r="A27" s="81" t="s">
        <v>87</v>
      </c>
      <c r="B27" s="134" t="n">
        <f aca="false">'Ciclo Idrico'!B20</f>
        <v>410.229326390001</v>
      </c>
      <c r="C27" s="134" t="n">
        <f aca="false">'Ciclo Idrico'!C20</f>
        <v>417.1</v>
      </c>
      <c r="D27" s="108" t="n">
        <f aca="false">C27-B27</f>
        <v>6.87067360999953</v>
      </c>
      <c r="E27" s="97" t="n">
        <f aca="false">C27/B27-1</f>
        <v>0.0167483726004212</v>
      </c>
    </row>
    <row r="28" customFormat="false" ht="12.75" hidden="false" customHeight="false" outlineLevel="0" collapsed="false">
      <c r="A28" s="102" t="s">
        <v>88</v>
      </c>
      <c r="B28" s="164" t="n">
        <f aca="false">B26/B27</f>
        <v>0.213516920696031</v>
      </c>
      <c r="C28" s="164" t="n">
        <f aca="false">C26/C27</f>
        <v>0.214870258379286</v>
      </c>
      <c r="D28" s="149"/>
      <c r="E28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5" t="s">
        <v>72</v>
      </c>
      <c r="B2" s="166" t="n">
        <v>45016</v>
      </c>
      <c r="C2" s="167" t="s">
        <v>73</v>
      </c>
      <c r="D2" s="166" t="n">
        <v>45382</v>
      </c>
      <c r="E2" s="168" t="s">
        <v>73</v>
      </c>
      <c r="F2" s="169" t="s">
        <v>74</v>
      </c>
      <c r="G2" s="170" t="s">
        <v>75</v>
      </c>
    </row>
    <row r="3" customFormat="false" ht="12.75" hidden="false" customHeight="false" outlineLevel="0" collapsed="false">
      <c r="A3" s="75" t="s">
        <v>76</v>
      </c>
      <c r="B3" s="76" t="n">
        <v>20.556599</v>
      </c>
      <c r="C3" s="77" t="n">
        <f aca="false">B3/$B$3</f>
        <v>1</v>
      </c>
      <c r="D3" s="76" t="n">
        <v>22.42084313</v>
      </c>
      <c r="E3" s="77" t="n">
        <f aca="false">D3/$D$3</f>
        <v>1</v>
      </c>
      <c r="F3" s="78" t="n">
        <f aca="false">+ROUND(D3,1)-ROUND(B3,1)</f>
        <v>1.8</v>
      </c>
      <c r="G3" s="79" t="n">
        <f aca="false">IF(B3&lt;&gt;0,F3/B3,0)</f>
        <v>0.0875631226741348</v>
      </c>
    </row>
    <row r="4" customFormat="false" ht="12.75" hidden="false" customHeight="false" outlineLevel="0" collapsed="false">
      <c r="A4" s="81" t="s">
        <v>77</v>
      </c>
      <c r="B4" s="82" t="n">
        <v>-12.38891945</v>
      </c>
      <c r="C4" s="77" t="n">
        <f aca="false">B4/$B$3</f>
        <v>-0.602673596444626</v>
      </c>
      <c r="D4" s="82" t="n">
        <v>-12.54058295</v>
      </c>
      <c r="E4" s="77" t="n">
        <f aca="false">D4/$D$3</f>
        <v>-0.559327001098375</v>
      </c>
      <c r="F4" s="83" t="n">
        <f aca="false">+ROUND(D4,1)-ROUND(B4,1)</f>
        <v>-0.0999999999999996</v>
      </c>
      <c r="G4" s="84" t="n">
        <f aca="false">IF(B4&lt;&gt;0,F4/B4,0)</f>
        <v>0.00807172896745242</v>
      </c>
    </row>
    <row r="5" customFormat="false" ht="12.75" hidden="false" customHeight="false" outlineLevel="0" collapsed="false">
      <c r="A5" s="81" t="s">
        <v>9</v>
      </c>
      <c r="B5" s="82" t="n">
        <v>-3.26422724</v>
      </c>
      <c r="C5" s="77" t="n">
        <f aca="false">B5/$B$3</f>
        <v>-0.158792183473541</v>
      </c>
      <c r="D5" s="82" t="n">
        <v>-3.51932026</v>
      </c>
      <c r="E5" s="77" t="n">
        <f aca="false">D5/$D$3</f>
        <v>-0.156966454811461</v>
      </c>
      <c r="F5" s="83" t="n">
        <f aca="false">+ROUND(D5,1)-ROUND(B5,1)</f>
        <v>-0.2</v>
      </c>
      <c r="G5" s="84" t="n">
        <f aca="false">IF(B5&lt;&gt;0,F5/B5,0)</f>
        <v>0.0612702441635161</v>
      </c>
    </row>
    <row r="6" s="80" customFormat="true" ht="12.75" hidden="false" customHeight="false" outlineLevel="0" collapsed="false">
      <c r="A6" s="81" t="s">
        <v>12</v>
      </c>
      <c r="B6" s="85" t="n">
        <v>0.67106856</v>
      </c>
      <c r="C6" s="77" t="n">
        <f aca="false">B6/$B$3</f>
        <v>0.0326449214677973</v>
      </c>
      <c r="D6" s="85" t="n">
        <v>0.59784304</v>
      </c>
      <c r="E6" s="77" t="n">
        <f aca="false">D6/$D$3</f>
        <v>0.0266646100922075</v>
      </c>
      <c r="F6" s="83" t="n">
        <f aca="false">+ROUND(D6,1)-ROUND(B6,1)</f>
        <v>-0.1</v>
      </c>
      <c r="G6" s="84" t="n">
        <f aca="false">IF(B6&lt;&gt;0,F6/B6,0)</f>
        <v>-0.149016070727557</v>
      </c>
    </row>
    <row r="7" customFormat="false" ht="12.75" hidden="false" customHeight="false" outlineLevel="0" collapsed="false">
      <c r="A7" s="87" t="s">
        <v>78</v>
      </c>
      <c r="B7" s="88" t="n">
        <f aca="false">SUM(B3:B6)</f>
        <v>5.57452087</v>
      </c>
      <c r="C7" s="89" t="n">
        <f aca="false">B7/$B$3</f>
        <v>0.271179141549631</v>
      </c>
      <c r="D7" s="88" t="n">
        <f aca="false">SUM(D3:D6)</f>
        <v>6.95878296</v>
      </c>
      <c r="E7" s="89" t="n">
        <f aca="false">D7/$D$3</f>
        <v>0.310371154182372</v>
      </c>
      <c r="F7" s="90" t="n">
        <f aca="false">D7-B7</f>
        <v>1.38426209</v>
      </c>
      <c r="G7" s="91" t="n">
        <f aca="false">IF(B7&lt;&gt;0,F7/B7,0)</f>
        <v>0.248319473956872</v>
      </c>
    </row>
    <row r="10" customFormat="false" ht="12.75" hidden="false" customHeight="false" outlineLevel="0" collapsed="false">
      <c r="A10" s="165" t="s">
        <v>79</v>
      </c>
      <c r="B10" s="166" t="n">
        <f aca="false">B2</f>
        <v>45016</v>
      </c>
      <c r="C10" s="166" t="n">
        <f aca="false">D2</f>
        <v>45382</v>
      </c>
      <c r="D10" s="169" t="s">
        <v>74</v>
      </c>
      <c r="E10" s="171" t="s">
        <v>75</v>
      </c>
    </row>
    <row r="11" customFormat="false" ht="12.75" hidden="false" customHeight="false" outlineLevel="0" collapsed="false">
      <c r="A11" s="75" t="s">
        <v>113</v>
      </c>
      <c r="B11" s="107"/>
      <c r="C11" s="107"/>
      <c r="D11" s="108"/>
      <c r="E11" s="97"/>
    </row>
    <row r="12" customFormat="false" ht="12.75" hidden="false" customHeight="false" outlineLevel="0" collapsed="false">
      <c r="A12" s="81" t="s">
        <v>114</v>
      </c>
      <c r="B12" s="112" t="n">
        <v>617.666</v>
      </c>
      <c r="C12" s="112" t="n">
        <v>641.9</v>
      </c>
      <c r="D12" s="86" t="n">
        <f aca="false">C12-B12</f>
        <v>24.2339999999999</v>
      </c>
      <c r="E12" s="84" t="n">
        <f aca="false">C12/B12-1</f>
        <v>0.0392347967995648</v>
      </c>
    </row>
    <row r="13" customFormat="false" ht="12.75" hidden="false" customHeight="false" outlineLevel="0" collapsed="false">
      <c r="A13" s="102" t="s">
        <v>115</v>
      </c>
      <c r="B13" s="172" t="n">
        <v>201</v>
      </c>
      <c r="C13" s="172" t="n">
        <v>214</v>
      </c>
      <c r="D13" s="173" t="n">
        <f aca="false">C13-B13</f>
        <v>13</v>
      </c>
      <c r="E13" s="105" t="n">
        <f aca="false">C13/B13-1</f>
        <v>0.0646766169154229</v>
      </c>
    </row>
    <row r="16" customFormat="false" ht="12.75" hidden="false" customHeight="false" outlineLevel="0" collapsed="false">
      <c r="A16" s="174" t="s">
        <v>85</v>
      </c>
      <c r="B16" s="166" t="n">
        <f aca="false">B2</f>
        <v>45016</v>
      </c>
      <c r="C16" s="166" t="n">
        <f aca="false">D2</f>
        <v>45382</v>
      </c>
      <c r="D16" s="169" t="s">
        <v>74</v>
      </c>
      <c r="E16" s="171" t="s">
        <v>75</v>
      </c>
    </row>
    <row r="17" customFormat="false" ht="12.75" hidden="false" customHeight="false" outlineLevel="0" collapsed="false">
      <c r="A17" s="75" t="s">
        <v>86</v>
      </c>
      <c r="B17" s="131" t="n">
        <f aca="false">B7</f>
        <v>5.57452087</v>
      </c>
      <c r="C17" s="131" t="n">
        <f aca="false">D7</f>
        <v>6.95878296</v>
      </c>
      <c r="D17" s="78" t="n">
        <f aca="false">C17-B17</f>
        <v>1.38426209</v>
      </c>
      <c r="E17" s="79" t="n">
        <f aca="false">C17/B17-1</f>
        <v>0.248319473956872</v>
      </c>
    </row>
    <row r="18" customFormat="false" ht="12.75" hidden="false" customHeight="false" outlineLevel="0" collapsed="false">
      <c r="A18" s="81" t="s">
        <v>87</v>
      </c>
      <c r="B18" s="134" t="n">
        <f aca="false">Ambiente!B27</f>
        <v>410.229326390001</v>
      </c>
      <c r="C18" s="134" t="n">
        <f aca="false">Ambiente!C27</f>
        <v>417.1</v>
      </c>
      <c r="D18" s="108" t="n">
        <f aca="false">C18-B18</f>
        <v>6.87067360999953</v>
      </c>
      <c r="E18" s="97" t="n">
        <f aca="false">C18/B18-1</f>
        <v>0.0167483726004212</v>
      </c>
    </row>
    <row r="19" customFormat="false" ht="12.75" hidden="false" customHeight="false" outlineLevel="0" collapsed="false">
      <c r="A19" s="102" t="s">
        <v>88</v>
      </c>
      <c r="B19" s="164" t="n">
        <f aca="false">B17/B18</f>
        <v>0.0135887917108597</v>
      </c>
      <c r="C19" s="164" t="n">
        <f aca="false">C17/C18</f>
        <v>0.0166837280268521</v>
      </c>
      <c r="D19" s="149"/>
      <c r="E1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4-05-08T15:49:11Z</dcterms:modified>
  <cp:revision>0</cp:revision>
  <dc:subject/>
  <dc:title/>
</cp:coreProperties>
</file>